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4" firstSheet="0" activeTab="1"/>
  </bookViews>
  <sheets>
    <sheet name="Component Data" sheetId="1" state="visible" r:id="rId2"/>
    <sheet name="System Data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t xml:space="preserve">Crushers</t>
  </si>
  <si>
    <t xml:space="preserve">Power (W)</t>
  </si>
  <si>
    <t xml:space="preserve">Power (MJ/hr)</t>
  </si>
  <si>
    <t xml:space="preserve">Production rate (kg/hr)</t>
  </si>
  <si>
    <t xml:space="preserve">Energy cost (MJ/kg)</t>
  </si>
  <si>
    <t xml:space="preserve">Driers</t>
  </si>
  <si>
    <t xml:space="preserve">Powder forming machine</t>
  </si>
  <si>
    <t xml:space="preserve">Coal Bar Machine</t>
  </si>
  <si>
    <t xml:space="preserve">Coal bar machine, high efficiency energy-saving</t>
  </si>
  <si>
    <t xml:space="preserve">Multi functional coal bar machine</t>
  </si>
  <si>
    <t xml:space="preserve">Coal bar machine runed by both coal and electricity</t>
  </si>
  <si>
    <t xml:space="preserve">Charcoal Plant Proposals</t>
  </si>
  <si>
    <t xml:space="preserve">#</t>
  </si>
  <si>
    <t xml:space="preserve">Description</t>
  </si>
  <si>
    <t xml:space="preserve">Components (MJ/kg)</t>
  </si>
  <si>
    <t xml:space="preserve">Total</t>
  </si>
  <si>
    <t xml:space="preserve">Crusher</t>
  </si>
  <si>
    <t xml:space="preserve">Drier</t>
  </si>
  <si>
    <t xml:space="preserve">Coal-bar</t>
  </si>
  <si>
    <t xml:space="preserve">25-30MT per month</t>
  </si>
  <si>
    <t xml:space="preserve">80-100MT per month</t>
  </si>
  <si>
    <t xml:space="preserve">180-200MT per mont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13.56"/>
    <col collapsed="false" customWidth="true" hidden="false" outlineLevel="0" max="3" min="3" style="0" width="19.7"/>
    <col collapsed="false" customWidth="true" hidden="false" outlineLevel="0" max="4" min="4" style="0" width="16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4</v>
      </c>
    </row>
    <row r="3" customFormat="false" ht="12.75" hidden="false" customHeight="false" outlineLevel="0" collapsed="false">
      <c r="A3" s="2" t="n">
        <v>4000</v>
      </c>
      <c r="B3" s="3" t="n">
        <f aca="false">A3*3600/1000000</f>
        <v>14.4</v>
      </c>
      <c r="C3" s="2" t="n">
        <v>300</v>
      </c>
      <c r="D3" s="3" t="n">
        <f aca="false">B3/C3</f>
        <v>0.048</v>
      </c>
    </row>
    <row r="4" customFormat="false" ht="12.75" hidden="false" customHeight="false" outlineLevel="0" collapsed="false">
      <c r="A4" s="2" t="n">
        <v>22000</v>
      </c>
      <c r="B4" s="3" t="n">
        <f aca="false">A4*3600/1000000</f>
        <v>79.2</v>
      </c>
      <c r="C4" s="2" t="n">
        <v>900</v>
      </c>
      <c r="D4" s="3" t="n">
        <f aca="false">B4/C4</f>
        <v>0.088</v>
      </c>
    </row>
    <row r="5" customFormat="false" ht="12.75" hidden="false" customHeight="false" outlineLevel="0" collapsed="false">
      <c r="A5" s="2" t="n">
        <v>45000</v>
      </c>
      <c r="B5" s="3" t="n">
        <f aca="false">A5*3600/1000000</f>
        <v>162</v>
      </c>
      <c r="C5" s="2" t="n">
        <v>1200</v>
      </c>
      <c r="D5" s="3" t="n">
        <f aca="false">B5/C5</f>
        <v>0.135</v>
      </c>
    </row>
    <row r="7" customFormat="false" ht="15.75" hidden="false" customHeight="false" outlineLevel="0" collapsed="false">
      <c r="A7" s="1" t="s">
        <v>5</v>
      </c>
      <c r="B7" s="1"/>
      <c r="C7" s="1"/>
      <c r="D7" s="1"/>
    </row>
    <row r="8" customFormat="false" ht="12.75" hidden="false" customHeight="false" outlineLevel="0" collapsed="false">
      <c r="A8" s="0" t="s">
        <v>1</v>
      </c>
      <c r="B8" s="0" t="s">
        <v>2</v>
      </c>
      <c r="C8" s="0" t="s">
        <v>3</v>
      </c>
      <c r="D8" s="0" t="s">
        <v>4</v>
      </c>
    </row>
    <row r="9" customFormat="false" ht="12.75" hidden="false" customHeight="false" outlineLevel="0" collapsed="false">
      <c r="A9" s="0" t="n">
        <v>4000</v>
      </c>
      <c r="B9" s="3" t="n">
        <f aca="false">A9*3600/1000000</f>
        <v>14.4</v>
      </c>
      <c r="C9" s="0" t="n">
        <v>300</v>
      </c>
      <c r="D9" s="3" t="n">
        <f aca="false">B9/C9</f>
        <v>0.048</v>
      </c>
    </row>
    <row r="10" customFormat="false" ht="12.75" hidden="false" customHeight="false" outlineLevel="0" collapsed="false">
      <c r="A10" s="0" t="n">
        <v>5500</v>
      </c>
      <c r="B10" s="3" t="n">
        <f aca="false">A10*3600/1000000</f>
        <v>19.8</v>
      </c>
      <c r="C10" s="0" t="n">
        <v>700</v>
      </c>
      <c r="D10" s="3" t="n">
        <f aca="false">B10/C10</f>
        <v>0.0282857142857143</v>
      </c>
    </row>
    <row r="11" customFormat="false" ht="12.75" hidden="false" customHeight="false" outlineLevel="0" collapsed="false">
      <c r="A11" s="0" t="n">
        <v>7500</v>
      </c>
      <c r="B11" s="3" t="n">
        <f aca="false">A11*3600/1000000</f>
        <v>27</v>
      </c>
      <c r="C11" s="0" t="n">
        <v>1500</v>
      </c>
      <c r="D11" s="3" t="n">
        <f aca="false">B11/C11</f>
        <v>0.018</v>
      </c>
    </row>
    <row r="13" customFormat="false" ht="15.75" hidden="false" customHeight="false" outlineLevel="0" collapsed="false">
      <c r="A13" s="1" t="s">
        <v>6</v>
      </c>
      <c r="B13" s="1"/>
      <c r="C13" s="1"/>
      <c r="D13" s="1"/>
    </row>
    <row r="14" customFormat="false" ht="12.75" hidden="false" customHeight="false" outlineLevel="0" collapsed="false">
      <c r="A14" s="0" t="s">
        <v>1</v>
      </c>
      <c r="B14" s="0" t="s">
        <v>2</v>
      </c>
      <c r="C14" s="0" t="s">
        <v>3</v>
      </c>
      <c r="D14" s="0" t="s">
        <v>4</v>
      </c>
    </row>
    <row r="15" customFormat="false" ht="12.75" hidden="false" customHeight="false" outlineLevel="0" collapsed="false">
      <c r="A15" s="0" t="n">
        <v>11000</v>
      </c>
      <c r="B15" s="3" t="n">
        <f aca="false">A15*3600/1000000</f>
        <v>39.6</v>
      </c>
      <c r="C15" s="0" t="n">
        <v>500</v>
      </c>
      <c r="D15" s="3" t="n">
        <f aca="false">B15/C15</f>
        <v>0.0792</v>
      </c>
    </row>
    <row r="17" customFormat="false" ht="15.75" hidden="false" customHeight="false" outlineLevel="0" collapsed="false">
      <c r="A17" s="1" t="s">
        <v>7</v>
      </c>
      <c r="B17" s="1"/>
      <c r="C17" s="1"/>
      <c r="D17" s="1"/>
    </row>
    <row r="18" customFormat="false" ht="12.75" hidden="false" customHeight="false" outlineLevel="0" collapsed="false">
      <c r="A18" s="0" t="s">
        <v>1</v>
      </c>
      <c r="B18" s="0" t="s">
        <v>2</v>
      </c>
      <c r="C18" s="0" t="s">
        <v>3</v>
      </c>
      <c r="D18" s="0" t="s">
        <v>4</v>
      </c>
    </row>
    <row r="19" customFormat="false" ht="12.75" hidden="false" customHeight="false" outlineLevel="0" collapsed="false">
      <c r="A19" s="0" t="n">
        <v>15000</v>
      </c>
      <c r="B19" s="3" t="n">
        <f aca="false">A19*3600/1000000</f>
        <v>54</v>
      </c>
      <c r="C19" s="0" t="n">
        <v>320</v>
      </c>
      <c r="D19" s="3" t="n">
        <f aca="false">B19/C19</f>
        <v>0.16875</v>
      </c>
      <c r="E19" s="0" t="s">
        <v>8</v>
      </c>
    </row>
    <row r="20" customFormat="false" ht="12.75" hidden="false" customHeight="false" outlineLevel="0" collapsed="false">
      <c r="A20" s="0" t="n">
        <v>11000</v>
      </c>
      <c r="B20" s="3" t="n">
        <f aca="false">A20*3600/1000000</f>
        <v>39.6</v>
      </c>
      <c r="C20" s="0" t="n">
        <v>260</v>
      </c>
      <c r="D20" s="3" t="n">
        <f aca="false">B20/C20</f>
        <v>0.152307692307692</v>
      </c>
      <c r="E20" s="0" t="s">
        <v>9</v>
      </c>
    </row>
    <row r="21" customFormat="false" ht="12.75" hidden="false" customHeight="false" outlineLevel="0" collapsed="false">
      <c r="A21" s="0" t="n">
        <v>11000</v>
      </c>
      <c r="B21" s="3" t="n">
        <f aca="false">A21*3600/1000000</f>
        <v>39.6</v>
      </c>
      <c r="C21" s="0" t="n">
        <v>220</v>
      </c>
      <c r="D21" s="3" t="n">
        <f aca="false">B21/C21</f>
        <v>0.18</v>
      </c>
      <c r="E21" s="0" t="s">
        <v>10</v>
      </c>
    </row>
  </sheetData>
  <mergeCells count="4">
    <mergeCell ref="A1:D1"/>
    <mergeCell ref="A7:D7"/>
    <mergeCell ref="A13:D13"/>
    <mergeCell ref="A17:D17"/>
  </mergeCell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6" activeCellId="0" sqref="C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9.41"/>
  </cols>
  <sheetData>
    <row r="1" customFormat="false" ht="18" hidden="false" customHeight="false" outlineLevel="0" collapsed="false">
      <c r="A1" s="4" t="s">
        <v>11</v>
      </c>
      <c r="B1" s="4"/>
      <c r="C1" s="4"/>
      <c r="D1" s="4"/>
      <c r="E1" s="4"/>
      <c r="F1" s="4"/>
    </row>
    <row r="2" customFormat="false" ht="12.75" hidden="false" customHeight="false" outlineLevel="0" collapsed="false">
      <c r="A2" s="5" t="s">
        <v>12</v>
      </c>
      <c r="B2" s="5" t="s">
        <v>13</v>
      </c>
      <c r="C2" s="6" t="s">
        <v>14</v>
      </c>
      <c r="D2" s="6"/>
      <c r="E2" s="6"/>
      <c r="F2" s="5" t="s">
        <v>15</v>
      </c>
    </row>
    <row r="3" customFormat="false" ht="12.75" hidden="false" customHeight="false" outlineLevel="0" collapsed="false">
      <c r="A3" s="5"/>
      <c r="B3" s="5"/>
      <c r="C3" s="0" t="s">
        <v>16</v>
      </c>
      <c r="D3" s="0" t="s">
        <v>17</v>
      </c>
      <c r="E3" s="0" t="s">
        <v>18</v>
      </c>
      <c r="F3" s="5"/>
    </row>
    <row r="4" customFormat="false" ht="12.75" hidden="false" customHeight="false" outlineLevel="0" collapsed="false">
      <c r="A4" s="0" t="n">
        <v>1</v>
      </c>
      <c r="B4" s="0" t="s">
        <v>19</v>
      </c>
      <c r="C4" s="3" t="n">
        <v>0</v>
      </c>
      <c r="D4" s="3" t="n">
        <f aca="false">'Component Data'!D9</f>
        <v>0.048</v>
      </c>
      <c r="E4" s="3" t="n">
        <f aca="false">'Component Data'!D19</f>
        <v>0.16875</v>
      </c>
      <c r="F4" s="3" t="n">
        <f aca="false">SUM(C4:E4)</f>
        <v>0.21675</v>
      </c>
    </row>
    <row r="5" customFormat="false" ht="12.75" hidden="false" customHeight="false" outlineLevel="0" collapsed="false">
      <c r="A5" s="0" t="n">
        <v>2</v>
      </c>
      <c r="B5" s="0" t="s">
        <v>20</v>
      </c>
      <c r="C5" s="3" t="n">
        <f aca="false">'Component Data'!D4</f>
        <v>0.088</v>
      </c>
      <c r="D5" s="3" t="n">
        <f aca="false">'Component Data'!D10</f>
        <v>0.0282857142857143</v>
      </c>
      <c r="E5" s="3" t="n">
        <f aca="false">'Component Data'!D19</f>
        <v>0.16875</v>
      </c>
      <c r="F5" s="3" t="n">
        <f aca="false">SUM(C5:E5)</f>
        <v>0.285035714285714</v>
      </c>
    </row>
    <row r="6" customFormat="false" ht="12.75" hidden="false" customHeight="false" outlineLevel="0" collapsed="false">
      <c r="A6" s="0" t="n">
        <v>3</v>
      </c>
      <c r="B6" s="0" t="s">
        <v>21</v>
      </c>
      <c r="C6" s="3" t="n">
        <f aca="false">'Component Data'!D5</f>
        <v>0.135</v>
      </c>
      <c r="D6" s="3" t="n">
        <f aca="false">'Component Data'!D11</f>
        <v>0.018</v>
      </c>
      <c r="E6" s="3" t="n">
        <f aca="false">'Component Data'!D19</f>
        <v>0.16875</v>
      </c>
      <c r="F6" s="3" t="n">
        <f aca="false">SUM(C6:E6)</f>
        <v>0.32175</v>
      </c>
    </row>
  </sheetData>
  <mergeCells count="5">
    <mergeCell ref="A1:F1"/>
    <mergeCell ref="A2:A3"/>
    <mergeCell ref="B2:B3"/>
    <mergeCell ref="C2:E2"/>
    <mergeCell ref="F2:F3"/>
  </mergeCell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FSDefaultUser</cp:lastModifiedBy>
  <dcterms:modified xsi:type="dcterms:W3CDTF">2009-03-26T20:39:50Z</dcterms:modified>
  <cp:revision>0</cp:revision>
  <dc:subject/>
  <dc:title/>
</cp:coreProperties>
</file>